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едения о количестве и об общей стоимости договоров, заключенных по результатам закупки товаров, работ, услуг О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евраль 2014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9961.42</t>
  </si>
  <si>
    <t xml:space="preserve">Поставка изделий из профиля ПВХ</t>
  </si>
  <si>
    <t xml:space="preserve">ООО "Центр комплексных решений"</t>
  </si>
  <si>
    <t xml:space="preserve">9962.42</t>
  </si>
  <si>
    <t xml:space="preserve">Поставка запасных частей к выключателям</t>
  </si>
  <si>
    <t xml:space="preserve">ООО "Энерготехсоюз"</t>
  </si>
  <si>
    <t xml:space="preserve">10002.42</t>
  </si>
  <si>
    <t xml:space="preserve">Поставка полимерных (штыревых) изоляторов</t>
  </si>
  <si>
    <t xml:space="preserve">ЗАО "Тюльский Арматурно-Изоляторный завод"</t>
  </si>
  <si>
    <t xml:space="preserve">10038.42</t>
  </si>
  <si>
    <t xml:space="preserve">Поставка резинотехнических изделий</t>
  </si>
  <si>
    <t xml:space="preserve">ООО "РТИ- Центр"</t>
  </si>
  <si>
    <t xml:space="preserve">10040.42</t>
  </si>
  <si>
    <t xml:space="preserve">Поставка журналов</t>
  </si>
  <si>
    <t xml:space="preserve">ИП Коршунов А.П.</t>
  </si>
  <si>
    <t xml:space="preserve">10042.42</t>
  </si>
  <si>
    <t xml:space="preserve">Поставка ленты сигнальной</t>
  </si>
  <si>
    <t xml:space="preserve">ООО "Сибинструмент"</t>
  </si>
  <si>
    <t xml:space="preserve">10043.42</t>
  </si>
  <si>
    <t xml:space="preserve">Поставка электродов</t>
  </si>
  <si>
    <t xml:space="preserve">10045.42</t>
  </si>
  <si>
    <t xml:space="preserve">Поставка моющих средств</t>
  </si>
  <si>
    <t xml:space="preserve">ИП Малышева Л.Н.</t>
  </si>
  <si>
    <t xml:space="preserve">10103.42</t>
  </si>
  <si>
    <t xml:space="preserve">Поставка домкратов гидровлических</t>
  </si>
  <si>
    <t xml:space="preserve">ООО "Технология"</t>
  </si>
  <si>
    <t xml:space="preserve">10104.42</t>
  </si>
  <si>
    <t xml:space="preserve">Поставка строп, веревок капроновых</t>
  </si>
  <si>
    <t xml:space="preserve">ООО "АльТранс"</t>
  </si>
  <si>
    <t xml:space="preserve">10105.42</t>
  </si>
  <si>
    <t xml:space="preserve">Поставка бумаги для оргтехники</t>
  </si>
  <si>
    <t xml:space="preserve">ООО "Роском"</t>
  </si>
  <si>
    <t xml:space="preserve">10154.42</t>
  </si>
  <si>
    <t xml:space="preserve">Поставка черного металлопроката</t>
  </si>
  <si>
    <t xml:space="preserve">ООО "Промснаб"</t>
  </si>
  <si>
    <t xml:space="preserve">10199.42</t>
  </si>
  <si>
    <t xml:space="preserve">Поставка метиз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3</v>
      </c>
      <c r="C4" s="9" t="n">
        <v>4528.781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6.5" hidden="false" customHeight="true" outlineLevel="0" collapsed="false">
      <c r="A6" s="10" t="s">
        <v>6</v>
      </c>
      <c r="B6" s="13" t="n">
        <v>0</v>
      </c>
      <c r="C6" s="14" t="n">
        <v>0</v>
      </c>
    </row>
    <row r="7" customFormat="false" ht="30" hidden="false" customHeight="false" outlineLevel="0" collapsed="false">
      <c r="A7" s="15" t="s">
        <v>7</v>
      </c>
      <c r="B7" s="16" t="n">
        <v>0</v>
      </c>
      <c r="C7" s="17" t="n">
        <v>0</v>
      </c>
    </row>
    <row r="8" customFormat="false" ht="16.5" hidden="false" customHeight="false" outlineLevel="0" collapsed="false">
      <c r="A8" s="18" t="s">
        <v>8</v>
      </c>
      <c r="B8" s="19" t="n">
        <f aca="false">B4+B5+B6</f>
        <v>13</v>
      </c>
      <c r="C8" s="20" t="n">
        <f aca="false">C4+C5+C6</f>
        <v>4528.781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9.13"/>
    <col collapsed="false" customWidth="true" hidden="false" outlineLevel="0" max="4" min="4" style="0" width="57.7"/>
    <col collapsed="false" customWidth="true" hidden="false" outlineLevel="0" max="5" min="5" style="0" width="31.7"/>
    <col collapsed="false" customWidth="true" hidden="false" outlineLevel="0" max="6" min="6" style="0" width="17.85"/>
  </cols>
  <sheetData>
    <row r="2" customFormat="false" ht="28.5" hidden="false" customHeight="false" outlineLevel="0" collapsed="false">
      <c r="A2" s="22" t="s">
        <v>9</v>
      </c>
      <c r="B2" s="23" t="s">
        <v>10</v>
      </c>
      <c r="C2" s="24" t="s">
        <v>11</v>
      </c>
      <c r="D2" s="24" t="s">
        <v>12</v>
      </c>
      <c r="E2" s="24" t="s">
        <v>13</v>
      </c>
      <c r="F2" s="24" t="s">
        <v>14</v>
      </c>
    </row>
    <row r="3" customFormat="false" ht="30" hidden="false" customHeight="false" outlineLevel="0" collapsed="false">
      <c r="A3" s="25" t="n">
        <v>1</v>
      </c>
      <c r="B3" s="26" t="n">
        <v>41674</v>
      </c>
      <c r="C3" s="27" t="s">
        <v>15</v>
      </c>
      <c r="D3" s="8" t="s">
        <v>16</v>
      </c>
      <c r="E3" s="8" t="s">
        <v>17</v>
      </c>
      <c r="F3" s="28" t="n">
        <v>601.375</v>
      </c>
    </row>
    <row r="4" customFormat="false" ht="15" hidden="false" customHeight="false" outlineLevel="0" collapsed="false">
      <c r="A4" s="25" t="n">
        <v>2</v>
      </c>
      <c r="B4" s="26" t="n">
        <v>41674</v>
      </c>
      <c r="C4" s="27" t="s">
        <v>18</v>
      </c>
      <c r="D4" s="8" t="s">
        <v>19</v>
      </c>
      <c r="E4" s="8" t="s">
        <v>20</v>
      </c>
      <c r="F4" s="28" t="n">
        <v>1113.229</v>
      </c>
    </row>
    <row r="5" customFormat="false" ht="30" hidden="false" customHeight="false" outlineLevel="0" collapsed="false">
      <c r="A5" s="25" t="n">
        <v>3</v>
      </c>
      <c r="B5" s="26" t="n">
        <v>41676</v>
      </c>
      <c r="C5" s="27" t="s">
        <v>21</v>
      </c>
      <c r="D5" s="8" t="s">
        <v>22</v>
      </c>
      <c r="E5" s="8" t="s">
        <v>23</v>
      </c>
      <c r="F5" s="28" t="n">
        <v>599.428</v>
      </c>
    </row>
    <row r="6" customFormat="false" ht="15" hidden="false" customHeight="false" outlineLevel="0" collapsed="false">
      <c r="A6" s="25" t="n">
        <v>4</v>
      </c>
      <c r="B6" s="26" t="n">
        <v>41680</v>
      </c>
      <c r="C6" s="27" t="s">
        <v>24</v>
      </c>
      <c r="D6" s="8" t="s">
        <v>25</v>
      </c>
      <c r="E6" s="8" t="s">
        <v>26</v>
      </c>
      <c r="F6" s="28" t="n">
        <v>31.722</v>
      </c>
    </row>
    <row r="7" customFormat="false" ht="15" hidden="false" customHeight="false" outlineLevel="0" collapsed="false">
      <c r="A7" s="25" t="n">
        <v>5</v>
      </c>
      <c r="B7" s="26" t="n">
        <v>41681</v>
      </c>
      <c r="C7" s="27" t="s">
        <v>27</v>
      </c>
      <c r="D7" s="8" t="s">
        <v>28</v>
      </c>
      <c r="E7" s="8" t="s">
        <v>29</v>
      </c>
      <c r="F7" s="28" t="n">
        <v>32.768</v>
      </c>
    </row>
    <row r="8" customFormat="false" ht="15" hidden="false" customHeight="false" outlineLevel="0" collapsed="false">
      <c r="A8" s="25" t="n">
        <v>6</v>
      </c>
      <c r="B8" s="26" t="n">
        <v>41683</v>
      </c>
      <c r="C8" s="27" t="s">
        <v>30</v>
      </c>
      <c r="D8" s="8" t="s">
        <v>31</v>
      </c>
      <c r="E8" s="8" t="s">
        <v>32</v>
      </c>
      <c r="F8" s="28" t="n">
        <v>8.639</v>
      </c>
    </row>
    <row r="9" customFormat="false" ht="15" hidden="false" customHeight="false" outlineLevel="0" collapsed="false">
      <c r="A9" s="25" t="n">
        <v>7</v>
      </c>
      <c r="B9" s="26" t="n">
        <v>41683</v>
      </c>
      <c r="C9" s="27" t="s">
        <v>33</v>
      </c>
      <c r="D9" s="8" t="s">
        <v>34</v>
      </c>
      <c r="E9" s="8" t="s">
        <v>32</v>
      </c>
      <c r="F9" s="28" t="n">
        <v>50.708</v>
      </c>
    </row>
    <row r="10" customFormat="false" ht="15" hidden="false" customHeight="false" outlineLevel="0" collapsed="false">
      <c r="A10" s="25" t="n">
        <v>8</v>
      </c>
      <c r="B10" s="26" t="n">
        <v>41684</v>
      </c>
      <c r="C10" s="27" t="s">
        <v>35</v>
      </c>
      <c r="D10" s="8" t="s">
        <v>36</v>
      </c>
      <c r="E10" s="8" t="s">
        <v>37</v>
      </c>
      <c r="F10" s="28" t="n">
        <v>136.775</v>
      </c>
    </row>
    <row r="11" customFormat="false" ht="15" hidden="false" customHeight="false" outlineLevel="0" collapsed="false">
      <c r="A11" s="25" t="n">
        <v>9</v>
      </c>
      <c r="B11" s="26" t="n">
        <v>41687</v>
      </c>
      <c r="C11" s="27" t="s">
        <v>38</v>
      </c>
      <c r="D11" s="8" t="s">
        <v>39</v>
      </c>
      <c r="E11" s="8" t="s">
        <v>40</v>
      </c>
      <c r="F11" s="28" t="n">
        <v>42.77</v>
      </c>
    </row>
    <row r="12" customFormat="false" ht="15" hidden="false" customHeight="false" outlineLevel="0" collapsed="false">
      <c r="A12" s="25" t="n">
        <v>10</v>
      </c>
      <c r="B12" s="26" t="n">
        <v>41688</v>
      </c>
      <c r="C12" s="27" t="s">
        <v>41</v>
      </c>
      <c r="D12" s="8" t="s">
        <v>42</v>
      </c>
      <c r="E12" s="8" t="s">
        <v>43</v>
      </c>
      <c r="F12" s="28" t="n">
        <v>86.367</v>
      </c>
    </row>
    <row r="13" customFormat="false" ht="15" hidden="false" customHeight="false" outlineLevel="0" collapsed="false">
      <c r="A13" s="25" t="n">
        <v>11</v>
      </c>
      <c r="B13" s="26" t="n">
        <v>41689</v>
      </c>
      <c r="C13" s="27" t="s">
        <v>44</v>
      </c>
      <c r="D13" s="8" t="s">
        <v>45</v>
      </c>
      <c r="E13" s="8" t="s">
        <v>46</v>
      </c>
      <c r="F13" s="28" t="n">
        <v>486.202</v>
      </c>
    </row>
    <row r="14" customFormat="false" ht="15" hidden="false" customHeight="false" outlineLevel="0" collapsed="false">
      <c r="A14" s="25" t="n">
        <v>12</v>
      </c>
      <c r="B14" s="26" t="n">
        <v>41696</v>
      </c>
      <c r="C14" s="27" t="s">
        <v>47</v>
      </c>
      <c r="D14" s="8" t="s">
        <v>48</v>
      </c>
      <c r="E14" s="8" t="s">
        <v>49</v>
      </c>
      <c r="F14" s="28" t="n">
        <v>1149.999</v>
      </c>
    </row>
    <row r="15" customFormat="false" ht="15" hidden="false" customHeight="false" outlineLevel="0" collapsed="false">
      <c r="A15" s="25" t="n">
        <v>13</v>
      </c>
      <c r="B15" s="26" t="n">
        <v>41698</v>
      </c>
      <c r="C15" s="27" t="s">
        <v>50</v>
      </c>
      <c r="D15" s="8" t="s">
        <v>51</v>
      </c>
      <c r="E15" s="8" t="s">
        <v>49</v>
      </c>
      <c r="F15" s="28" t="n">
        <v>188.799</v>
      </c>
    </row>
    <row r="16" customFormat="false" ht="15" hidden="false" customHeight="false" outlineLevel="0" collapsed="false">
      <c r="F16" s="29" t="n">
        <f aca="false">SUM(F3:F15)</f>
        <v>4528.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KuznetsovaNA</cp:lastModifiedBy>
  <cp:lastPrinted>2012-02-09T08:03:20Z</cp:lastPrinted>
  <dcterms:modified xsi:type="dcterms:W3CDTF">2014-03-12T0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